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A 2016-17 Draft budget" sheetId="1" state="visible" r:id="rId2"/>
  </sheets>
  <definedNames>
    <definedName function="false" hidden="false" localSheetId="0" name="_xlnm.Print_Titles" vbProcedure="false">'OLA 2016-17 Draft budg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8" authorId="0">
      <text>
        <r>
          <rPr>
            <b val="true"/>
            <sz val="9"/>
            <color rgb="FF000000"/>
            <rFont val="Arial"/>
            <family val="0"/>
          </rPr>
          <t xml:space="preserve">Shirley Roberts:
</t>
        </r>
        <r>
          <rPr>
            <sz val="9"/>
            <color rgb="FF000000"/>
            <rFont val="Arial"/>
            <family val="0"/>
          </rPr>
          <t xml:space="preserve">Software updated $1350 + $500 ongoin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3</xdr:row>
                <xdr:rowOff>28</xdr:rowOff>
              </xdr:from>
              <xdr:to>
                <xdr:col>6</xdr:col>
                <xdr:colOff>26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1">
  <si>
    <t xml:space="preserve">Oregon Library Association Budget for 2017-18 (draft 2017_08_21/ revised 2017_09_27)</t>
  </si>
  <si>
    <t xml:space="preserve">Approved
 16-17 </t>
  </si>
  <si>
    <t xml:space="preserve">16-17
as of          7/31/17
</t>
  </si>
  <si>
    <t xml:space="preserve"> 2017-18
Proposed</t>
  </si>
  <si>
    <t xml:space="preserve">Notes</t>
  </si>
  <si>
    <t xml:space="preserve">Income</t>
  </si>
  <si>
    <t xml:space="preserve">Advertising Sales</t>
  </si>
  <si>
    <t xml:space="preserve">Donations - Misc</t>
  </si>
  <si>
    <t xml:space="preserve">Donations - OLA Scholarshp</t>
  </si>
  <si>
    <t xml:space="preserve">Conferece Income Net, (Joint)</t>
  </si>
  <si>
    <t xml:space="preserve">-</t>
  </si>
  <si>
    <t xml:space="preserve">Conference Income (Gross)</t>
  </si>
  <si>
    <t xml:space="preserve">Reflects updates to budget estimates on projected attendance and expenses with conference committee review/approval</t>
  </si>
  <si>
    <t xml:space="preserve">Dues</t>
  </si>
  <si>
    <t xml:space="preserve">Aug 2016 saw $5,717 in dues for a total of $63,600 for the year.  Adjusted amount down slightly.</t>
  </si>
  <si>
    <t xml:space="preserve">Interest Earned</t>
  </si>
  <si>
    <t xml:space="preserve">Fundraising Income</t>
  </si>
  <si>
    <t xml:space="preserve">Miscellaneous</t>
  </si>
  <si>
    <t xml:space="preserve">Administrative Fees from Grants, etc.</t>
  </si>
  <si>
    <t xml:space="preserve">Standards grant increased  actual revenue.  One more year of that grant so increased admin fees .</t>
  </si>
  <si>
    <t xml:space="preserve">Royalties</t>
  </si>
  <si>
    <t xml:space="preserve">Pre-conference net </t>
  </si>
  <si>
    <t xml:space="preserve">Transfer from Scholarship Savings Fund</t>
  </si>
  <si>
    <t xml:space="preserve">Draw on Equity</t>
  </si>
  <si>
    <t xml:space="preserve">Expenses</t>
  </si>
  <si>
    <t xml:space="preserve">Affiliations</t>
  </si>
  <si>
    <t xml:space="preserve">ALA-Leg Day Contribution</t>
  </si>
  <si>
    <t xml:space="preserve">ALA Membership</t>
  </si>
  <si>
    <t xml:space="preserve">ALA Chapter Councilor</t>
  </si>
  <si>
    <t xml:space="preserve">ALA Freedom to Read Contribution</t>
  </si>
  <si>
    <t xml:space="preserve">OLA - V.President Travel to Legislative Day (ALA)</t>
  </si>
  <si>
    <t xml:space="preserve">OLA  - V.President Travel to Annual Conf (ALA)</t>
  </si>
  <si>
    <t xml:space="preserve">   Total Affiliations</t>
  </si>
  <si>
    <t xml:space="preserve">Association Management</t>
  </si>
  <si>
    <t xml:space="preserve">Administrative</t>
  </si>
  <si>
    <t xml:space="preserve">Audit &amp; Tax Preparation</t>
  </si>
  <si>
    <t xml:space="preserve">Bank Charges</t>
  </si>
  <si>
    <t xml:space="preserve">Credit Card Fees</t>
  </si>
  <si>
    <t xml:space="preserve">With switch of merchants, expect fees to be lower.  Lowered to $4000</t>
  </si>
  <si>
    <t xml:space="preserve">Crime Bond</t>
  </si>
  <si>
    <t xml:space="preserve">Liability Insurance (paid for in 10/11 by OLA Conference)</t>
  </si>
  <si>
    <t xml:space="preserve">Liability insurance has seen substantial increases past two years.  Have looked at other providers but similar amounts.</t>
  </si>
  <si>
    <t xml:space="preserve">Assn Mgmt (basic services - includes financial &amp; web )</t>
  </si>
  <si>
    <t xml:space="preserve">Buzzy followed contract language to look at  Western CPI showing an increase of 2.7% or 1%, whichever is greater. Increase recommended 2.7% ($2814/mo)</t>
  </si>
  <si>
    <t xml:space="preserve">Assn Mgmt (reimburseable)</t>
  </si>
  <si>
    <t xml:space="preserve">Taxes/Fees/Licenses</t>
  </si>
  <si>
    <t xml:space="preserve">Memberclicks</t>
  </si>
  <si>
    <t xml:space="preserve">$4500 is what is charged by Memberclicks for the annual fee on the new platform/pricing model.  May be able to lower chargeback % to units.  2017-18 will be full year and can take a look then.</t>
  </si>
  <si>
    <t xml:space="preserve">Legal Fund</t>
  </si>
  <si>
    <r>
      <rPr>
        <sz val="9"/>
        <rFont val="Arial"/>
        <family val="0"/>
        <charset val="204"/>
      </rPr>
      <t xml:space="preserve"> </t>
    </r>
    <r>
      <rPr>
        <b val="true"/>
        <sz val="9"/>
        <rFont val="Arial"/>
        <family val="0"/>
        <charset val="204"/>
      </rPr>
      <t xml:space="preserve">  Total Association Mgmt</t>
    </r>
  </si>
  <si>
    <t xml:space="preserve">Conference Related</t>
  </si>
  <si>
    <t xml:space="preserve">Conference Expenses</t>
  </si>
  <si>
    <t xml:space="preserve">  Actual expenses  from 2015  $67308.  Changed based on conference committee review 10/3/17 and updates.</t>
  </si>
  <si>
    <r>
      <rPr>
        <sz val="9"/>
        <rFont val="Arial"/>
        <family val="0"/>
        <charset val="204"/>
      </rPr>
      <t xml:space="preserve"> </t>
    </r>
    <r>
      <rPr>
        <b val="true"/>
        <sz val="9"/>
        <rFont val="Arial"/>
        <family val="0"/>
        <charset val="204"/>
      </rPr>
      <t xml:space="preserve">  Total Conference Related</t>
    </r>
  </si>
  <si>
    <t xml:space="preserve">Executive Board</t>
  </si>
  <si>
    <t xml:space="preserve">Board Travel</t>
  </si>
  <si>
    <t xml:space="preserve">Board Meeting Personnel Work Coverage</t>
  </si>
  <si>
    <t xml:space="preserve">$250 per day (sub cost for teachers).   Reduced from $2000 to 1500 2017-18</t>
  </si>
  <si>
    <t xml:space="preserve">OLA Retreat</t>
  </si>
  <si>
    <t xml:space="preserve">President/Exec Board Misc</t>
  </si>
  <si>
    <t xml:space="preserve">      - Virtual Collaboration (meeting software) </t>
  </si>
  <si>
    <t xml:space="preserve">Technology/Equipment</t>
  </si>
  <si>
    <t xml:space="preserve">Laptop for GoToMeeting, etc.</t>
  </si>
  <si>
    <t xml:space="preserve">Marketing/Public Relations</t>
  </si>
  <si>
    <t xml:space="preserve">   - Marketing Material</t>
  </si>
  <si>
    <t xml:space="preserve">   - Wordstock</t>
  </si>
  <si>
    <t xml:space="preserve">Website Redesign</t>
  </si>
  <si>
    <t xml:space="preserve">   Total Executive Board</t>
  </si>
  <si>
    <t xml:space="preserve">Other</t>
  </si>
  <si>
    <t xml:space="preserve">Donations - OLA Scholarship</t>
  </si>
  <si>
    <t xml:space="preserve">Whatever monies are collected in income will be transferred to Scholarship savings at end of year.  No impact on budget net.</t>
  </si>
  <si>
    <t xml:space="preserve">Leadership Prof Development Scholarship</t>
  </si>
  <si>
    <t xml:space="preserve">Lobbyist</t>
  </si>
  <si>
    <t xml:space="preserve">Increase with new lobbyist</t>
  </si>
  <si>
    <t xml:space="preserve">Quarterly</t>
  </si>
  <si>
    <t xml:space="preserve">   Total Other</t>
  </si>
  <si>
    <t xml:space="preserve">Standing Committees</t>
  </si>
  <si>
    <t xml:space="preserve">HAS</t>
  </si>
  <si>
    <t xml:space="preserve">Leadership Comm</t>
  </si>
  <si>
    <t xml:space="preserve">Per Buzzy's email 9/27/17</t>
  </si>
  <si>
    <t xml:space="preserve">Legislation &amp; Development</t>
  </si>
  <si>
    <t xml:space="preserve">Membership</t>
  </si>
  <si>
    <t xml:space="preserve">NW Central RT</t>
  </si>
  <si>
    <t xml:space="preserve">ORCA</t>
  </si>
  <si>
    <t xml:space="preserve">Increase from $250 to $350 per Buzzy's email 9/27/17</t>
  </si>
  <si>
    <t xml:space="preserve">Oregon Authors - Clipping Service &amp; Maintenance</t>
  </si>
  <si>
    <t xml:space="preserve">Oregon Authors - Server/Software Maintenance</t>
  </si>
  <si>
    <t xml:space="preserve">Annual support approved 13-14.  Combined with clipping service per email from Buzzy 9/27/17</t>
  </si>
  <si>
    <t xml:space="preserve">Resource Sharing / OLA Passport</t>
  </si>
  <si>
    <t xml:space="preserve">Eliminate per Buzzy's email 9/27/17</t>
  </si>
  <si>
    <t xml:space="preserve">   Total Standing Committees</t>
  </si>
  <si>
    <t xml:space="preserve">Pass through (Conf Fundraiser)</t>
  </si>
  <si>
    <t xml:space="preserve">Voided Checks, Prior Year</t>
  </si>
  <si>
    <t xml:space="preserve">Miscellaneous Expense</t>
  </si>
  <si>
    <t xml:space="preserve">Fraud</t>
  </si>
  <si>
    <t xml:space="preserve">Contingency</t>
  </si>
  <si>
    <t xml:space="preserve">   Total Expenses</t>
  </si>
  <si>
    <t xml:space="preserve">Net or Loss - Ordinary Income</t>
  </si>
  <si>
    <t xml:space="preserve">Transfer between accts</t>
  </si>
  <si>
    <t xml:space="preserve">Net Loss/Gain Investments</t>
  </si>
  <si>
    <t xml:space="preserve">Conference:  Net income</t>
  </si>
</sst>
</file>

<file path=xl/styles.xml><?xml version="1.0" encoding="utf-8"?>
<styleSheet xmlns="http://schemas.openxmlformats.org/spreadsheetml/2006/main">
  <numFmts count="4">
    <numFmt numFmtId="164" formatCode="_(\$* #,##0_);_(\$* \(#,##0\);_(\$* \-_);_(@_)"/>
    <numFmt numFmtId="165" formatCode="[$-409]d\-mmm"/>
    <numFmt numFmtId="166" formatCode="\$#,##0_);&quot;($&quot;#,##0\)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0"/>
      <charset val="204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G9" activeCellId="0" sqref="G9"/>
    </sheetView>
  </sheetViews>
  <sheetFormatPr defaultColWidth="8.82421875" defaultRowHeight="24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3" style="1" width="21.5"/>
    <col collapsed="false" customWidth="true" hidden="false" outlineLevel="0" max="5" min="4" style="0" width="9.66"/>
    <col collapsed="false" customWidth="true" hidden="false" outlineLevel="0" max="6" min="6" style="0" width="9.99"/>
    <col collapsed="false" customWidth="true" hidden="false" outlineLevel="0" max="7" min="7" style="1" width="43.99"/>
  </cols>
  <sheetData>
    <row r="1" customFormat="false" ht="23" hidden="false" customHeight="true" outlineLevel="0" collapsed="false">
      <c r="A1" s="2" t="s">
        <v>0</v>
      </c>
      <c r="B1" s="3"/>
      <c r="C1" s="3"/>
      <c r="D1" s="4"/>
    </row>
    <row r="2" customFormat="false" ht="6" hidden="false" customHeight="true" outlineLevel="0" collapsed="false">
      <c r="A2" s="5"/>
      <c r="B2" s="5"/>
      <c r="C2" s="6"/>
      <c r="D2" s="5"/>
      <c r="E2" s="5"/>
      <c r="F2" s="5"/>
    </row>
    <row r="3" customFormat="false" ht="44" hidden="false" customHeight="true" outlineLevel="0" collapsed="false">
      <c r="D3" s="7" t="s">
        <v>1</v>
      </c>
      <c r="E3" s="8" t="s">
        <v>2</v>
      </c>
      <c r="F3" s="7" t="s">
        <v>3</v>
      </c>
      <c r="G3" s="9" t="s">
        <v>4</v>
      </c>
    </row>
    <row r="4" customFormat="false" ht="15" hidden="false" customHeight="true" outlineLevel="0" collapsed="false">
      <c r="A4" s="10" t="s">
        <v>5</v>
      </c>
      <c r="D4" s="11"/>
    </row>
    <row r="5" customFormat="false" ht="24" hidden="false" customHeight="true" outlineLevel="0" collapsed="false">
      <c r="C5" s="1" t="s">
        <v>6</v>
      </c>
      <c r="D5" s="12" t="n">
        <v>1</v>
      </c>
      <c r="F5" s="0" t="n">
        <v>1</v>
      </c>
    </row>
    <row r="6" customFormat="false" ht="24" hidden="false" customHeight="true" outlineLevel="0" collapsed="false">
      <c r="C6" s="1" t="s">
        <v>7</v>
      </c>
      <c r="D6" s="12" t="n">
        <v>1</v>
      </c>
      <c r="E6" s="0" t="n">
        <v>265</v>
      </c>
      <c r="F6" s="0" t="n">
        <v>1</v>
      </c>
    </row>
    <row r="7" customFormat="false" ht="53" hidden="false" customHeight="true" outlineLevel="0" collapsed="false">
      <c r="C7" s="1" t="s">
        <v>8</v>
      </c>
      <c r="D7" s="12" t="n">
        <v>1</v>
      </c>
      <c r="E7" s="0" t="n">
        <v>1120</v>
      </c>
      <c r="F7" s="0" t="n">
        <v>1</v>
      </c>
    </row>
    <row r="8" customFormat="false" ht="24" hidden="false" customHeight="true" outlineLevel="0" collapsed="false">
      <c r="C8" s="1" t="s">
        <v>9</v>
      </c>
      <c r="D8" s="13" t="s">
        <v>10</v>
      </c>
      <c r="E8" s="14"/>
    </row>
    <row r="9" customFormat="false" ht="44" hidden="false" customHeight="true" outlineLevel="0" collapsed="false">
      <c r="C9" s="1" t="s">
        <v>11</v>
      </c>
      <c r="D9" s="15" t="n">
        <v>99936</v>
      </c>
      <c r="E9" s="0" t="n">
        <v>121248</v>
      </c>
      <c r="F9" s="0" t="n">
        <v>112526</v>
      </c>
      <c r="G9" s="1" t="s">
        <v>12</v>
      </c>
    </row>
    <row r="10" customFormat="false" ht="24" hidden="false" customHeight="true" outlineLevel="0" collapsed="false">
      <c r="C10" s="1" t="s">
        <v>13</v>
      </c>
      <c r="D10" s="16" t="n">
        <v>65000</v>
      </c>
      <c r="E10" s="0" t="n">
        <v>57881</v>
      </c>
      <c r="F10" s="0" t="n">
        <v>63000</v>
      </c>
      <c r="G10" s="1" t="s">
        <v>14</v>
      </c>
    </row>
    <row r="11" customFormat="false" ht="24" hidden="false" customHeight="true" outlineLevel="0" collapsed="false">
      <c r="C11" s="1" t="s">
        <v>15</v>
      </c>
      <c r="D11" s="16" t="n">
        <v>100</v>
      </c>
      <c r="E11" s="0" t="n">
        <v>46</v>
      </c>
      <c r="F11" s="0" t="n">
        <v>50</v>
      </c>
    </row>
    <row r="12" customFormat="false" ht="24" hidden="false" customHeight="true" outlineLevel="0" collapsed="false">
      <c r="C12" s="1" t="s">
        <v>16</v>
      </c>
      <c r="D12" s="16" t="n">
        <v>50</v>
      </c>
      <c r="F12" s="0" t="n">
        <v>50</v>
      </c>
    </row>
    <row r="13" customFormat="false" ht="24" hidden="false" customHeight="true" outlineLevel="0" collapsed="false">
      <c r="C13" s="1" t="s">
        <v>17</v>
      </c>
      <c r="D13" s="17" t="n">
        <v>1</v>
      </c>
      <c r="F13" s="0" t="n">
        <v>1</v>
      </c>
    </row>
    <row r="14" customFormat="false" ht="45.75" hidden="false" customHeight="true" outlineLevel="0" collapsed="false">
      <c r="C14" s="1" t="s">
        <v>18</v>
      </c>
      <c r="D14" s="18" t="n">
        <v>4900</v>
      </c>
      <c r="E14" s="0" t="n">
        <v>5360</v>
      </c>
      <c r="F14" s="0" t="n">
        <v>5360</v>
      </c>
      <c r="G14" s="1" t="s">
        <v>19</v>
      </c>
    </row>
    <row r="15" customFormat="false" ht="45.75" hidden="false" customHeight="true" outlineLevel="0" collapsed="false">
      <c r="C15" s="1" t="s">
        <v>20</v>
      </c>
      <c r="D15" s="18" t="n">
        <v>900</v>
      </c>
      <c r="E15" s="0" t="n">
        <v>913</v>
      </c>
      <c r="F15" s="0" t="n">
        <v>900</v>
      </c>
    </row>
    <row r="16" customFormat="false" ht="45.75" hidden="false" customHeight="true" outlineLevel="0" collapsed="false">
      <c r="C16" s="1" t="s">
        <v>21</v>
      </c>
      <c r="D16" s="18"/>
    </row>
    <row r="17" customFormat="false" ht="45.75" hidden="false" customHeight="true" outlineLevel="0" collapsed="false">
      <c r="C17" s="1" t="s">
        <v>22</v>
      </c>
      <c r="D17" s="19"/>
      <c r="E17" s="0" t="n">
        <v>1000</v>
      </c>
      <c r="F17" s="0" t="n">
        <v>3000</v>
      </c>
    </row>
    <row r="18" customFormat="false" ht="39" hidden="false" customHeight="true" outlineLevel="0" collapsed="false">
      <c r="C18" s="1" t="s">
        <v>23</v>
      </c>
      <c r="D18" s="20" t="n">
        <v>0</v>
      </c>
      <c r="E18" s="21"/>
      <c r="F18" s="21"/>
    </row>
    <row r="19" customFormat="false" ht="24" hidden="false" customHeight="true" outlineLevel="0" collapsed="false">
      <c r="D19" s="22" t="n">
        <f aca="false">SUM(D5:D18)</f>
        <v>170890</v>
      </c>
      <c r="E19" s="23" t="n">
        <f aca="false">SUM(E5:E18)</f>
        <v>187833</v>
      </c>
      <c r="F19" s="22" t="n">
        <f aca="false">SUM(F5:F18)</f>
        <v>184890</v>
      </c>
    </row>
    <row r="20" customFormat="false" ht="8" hidden="false" customHeight="true" outlineLevel="0" collapsed="false">
      <c r="A20" s="5"/>
      <c r="B20" s="5"/>
      <c r="C20" s="6"/>
      <c r="D20" s="24"/>
      <c r="E20" s="24"/>
      <c r="F20" s="24"/>
    </row>
    <row r="21" customFormat="false" ht="14" hidden="false" customHeight="true" outlineLevel="0" collapsed="false">
      <c r="A21" s="10" t="s">
        <v>24</v>
      </c>
    </row>
    <row r="22" customFormat="false" ht="14" hidden="false" customHeight="true" outlineLevel="0" collapsed="false">
      <c r="B22" s="25" t="s">
        <v>25</v>
      </c>
    </row>
    <row r="23" customFormat="false" ht="42" hidden="false" customHeight="true" outlineLevel="0" collapsed="false">
      <c r="C23" s="1" t="s">
        <v>26</v>
      </c>
      <c r="D23" s="0" t="n">
        <v>200</v>
      </c>
      <c r="E23" s="0" t="n">
        <v>200</v>
      </c>
      <c r="F23" s="0" t="n">
        <v>200</v>
      </c>
    </row>
    <row r="24" customFormat="false" ht="24" hidden="false" customHeight="true" outlineLevel="0" collapsed="false">
      <c r="C24" s="1" t="s">
        <v>27</v>
      </c>
      <c r="D24" s="0" t="n">
        <v>150</v>
      </c>
      <c r="E24" s="0" t="n">
        <v>150</v>
      </c>
      <c r="F24" s="0" t="n">
        <v>150</v>
      </c>
    </row>
    <row r="25" customFormat="false" ht="24" hidden="false" customHeight="true" outlineLevel="0" collapsed="false">
      <c r="C25" s="1" t="s">
        <v>28</v>
      </c>
      <c r="D25" s="0" t="n">
        <v>2200</v>
      </c>
      <c r="E25" s="0" t="n">
        <v>557</v>
      </c>
      <c r="F25" s="0" t="n">
        <v>2200</v>
      </c>
    </row>
    <row r="26" customFormat="false" ht="27.75" hidden="false" customHeight="true" outlineLevel="0" collapsed="false">
      <c r="C26" s="1" t="s">
        <v>29</v>
      </c>
      <c r="D26" s="0" t="n">
        <v>100</v>
      </c>
      <c r="F26" s="0" t="n">
        <v>100</v>
      </c>
    </row>
    <row r="27" customFormat="false" ht="29" hidden="false" customHeight="true" outlineLevel="0" collapsed="false">
      <c r="C27" s="1" t="s">
        <v>30</v>
      </c>
      <c r="D27" s="0" t="n">
        <v>1800</v>
      </c>
      <c r="E27" s="0" t="n">
        <v>809</v>
      </c>
      <c r="F27" s="0" t="n">
        <v>1800</v>
      </c>
    </row>
    <row r="28" customFormat="false" ht="24" hidden="false" customHeight="true" outlineLevel="0" collapsed="false">
      <c r="C28" s="1" t="s">
        <v>31</v>
      </c>
      <c r="D28" s="0" t="n">
        <v>1800</v>
      </c>
      <c r="E28" s="0" t="n">
        <v>1566</v>
      </c>
      <c r="F28" s="0" t="n">
        <v>1800</v>
      </c>
    </row>
    <row r="29" customFormat="false" ht="24" hidden="false" customHeight="true" outlineLevel="0" collapsed="false">
      <c r="C29" s="26" t="s">
        <v>32</v>
      </c>
      <c r="D29" s="27" t="n">
        <f aca="false">SUM(D23:D28)</f>
        <v>6250</v>
      </c>
      <c r="E29" s="27" t="n">
        <f aca="false">SUM(E23:E28)</f>
        <v>3282</v>
      </c>
      <c r="F29" s="27" t="n">
        <f aca="false">SUM(F23:F28)</f>
        <v>6250</v>
      </c>
    </row>
    <row r="30" customFormat="false" ht="8" hidden="false" customHeight="true" outlineLevel="0" collapsed="false">
      <c r="D30" s="28"/>
    </row>
    <row r="31" customFormat="false" ht="24" hidden="false" customHeight="true" outlineLevel="0" collapsed="false">
      <c r="B31" s="25" t="s">
        <v>33</v>
      </c>
    </row>
    <row r="32" customFormat="false" ht="24" hidden="false" customHeight="true" outlineLevel="0" collapsed="false">
      <c r="B32" s="25"/>
      <c r="C32" s="1" t="s">
        <v>34</v>
      </c>
      <c r="D32" s="14" t="n">
        <v>350</v>
      </c>
      <c r="E32" s="29" t="n">
        <v>331</v>
      </c>
      <c r="F32" s="0" t="n">
        <v>350</v>
      </c>
    </row>
    <row r="33" customFormat="false" ht="49" hidden="false" customHeight="true" outlineLevel="0" collapsed="false">
      <c r="C33" s="1" t="s">
        <v>35</v>
      </c>
      <c r="D33" s="0" t="n">
        <v>600</v>
      </c>
      <c r="E33" s="29" t="n">
        <v>550</v>
      </c>
      <c r="F33" s="0" t="n">
        <v>600</v>
      </c>
    </row>
    <row r="34" customFormat="false" ht="24" hidden="false" customHeight="true" outlineLevel="0" collapsed="false">
      <c r="C34" s="1" t="s">
        <v>36</v>
      </c>
      <c r="D34" s="14" t="n">
        <v>100</v>
      </c>
      <c r="E34" s="29" t="n">
        <v>107</v>
      </c>
      <c r="F34" s="0" t="n">
        <v>100</v>
      </c>
    </row>
    <row r="35" customFormat="false" ht="37" hidden="false" customHeight="true" outlineLevel="0" collapsed="false">
      <c r="C35" s="1" t="s">
        <v>37</v>
      </c>
      <c r="D35" s="17" t="n">
        <v>5000</v>
      </c>
      <c r="E35" s="19" t="n">
        <v>3961</v>
      </c>
      <c r="F35" s="0" t="n">
        <v>4000</v>
      </c>
      <c r="G35" s="1" t="s">
        <v>38</v>
      </c>
    </row>
    <row r="36" customFormat="false" ht="24" hidden="false" customHeight="true" outlineLevel="0" collapsed="false">
      <c r="C36" s="1" t="s">
        <v>39</v>
      </c>
      <c r="D36" s="30" t="n">
        <v>135</v>
      </c>
      <c r="E36" s="18" t="n">
        <v>135</v>
      </c>
      <c r="F36" s="0" t="n">
        <v>135</v>
      </c>
    </row>
    <row r="37" customFormat="false" ht="42" hidden="false" customHeight="true" outlineLevel="0" collapsed="false">
      <c r="C37" s="1" t="s">
        <v>40</v>
      </c>
      <c r="D37" s="30" t="n">
        <v>1500</v>
      </c>
      <c r="E37" s="19" t="n">
        <v>1801</v>
      </c>
      <c r="F37" s="0" t="n">
        <v>1900</v>
      </c>
      <c r="G37" s="1" t="s">
        <v>41</v>
      </c>
    </row>
    <row r="38" customFormat="false" ht="40" hidden="false" customHeight="true" outlineLevel="0" collapsed="false">
      <c r="C38" s="31" t="s">
        <v>42</v>
      </c>
      <c r="D38" s="30" t="n">
        <v>32880</v>
      </c>
      <c r="E38" s="18" t="n">
        <v>30140</v>
      </c>
      <c r="F38" s="29" t="n">
        <v>33768</v>
      </c>
      <c r="G38" s="32" t="s">
        <v>43</v>
      </c>
    </row>
    <row r="39" customFormat="false" ht="24" hidden="false" customHeight="true" outlineLevel="0" collapsed="false">
      <c r="C39" s="31" t="s">
        <v>44</v>
      </c>
      <c r="D39" s="30" t="n">
        <v>600</v>
      </c>
      <c r="E39" s="18" t="n">
        <v>469</v>
      </c>
      <c r="F39" s="18" t="n">
        <v>600</v>
      </c>
    </row>
    <row r="40" customFormat="false" ht="24" hidden="false" customHeight="true" outlineLevel="0" collapsed="false">
      <c r="C40" s="1" t="s">
        <v>45</v>
      </c>
      <c r="D40" s="30" t="n">
        <v>275</v>
      </c>
      <c r="E40" s="18" t="n">
        <v>220</v>
      </c>
      <c r="F40" s="18" t="n">
        <v>275</v>
      </c>
    </row>
    <row r="41" customFormat="false" ht="63" hidden="false" customHeight="true" outlineLevel="0" collapsed="false">
      <c r="C41" s="1" t="s">
        <v>46</v>
      </c>
      <c r="D41" s="30" t="n">
        <v>4500</v>
      </c>
      <c r="E41" s="18" t="n">
        <v>2853</v>
      </c>
      <c r="F41" s="18" t="n">
        <v>4500</v>
      </c>
      <c r="G41" s="1" t="s">
        <v>47</v>
      </c>
    </row>
    <row r="42" customFormat="false" ht="24" hidden="false" customHeight="true" outlineLevel="0" collapsed="false">
      <c r="C42" s="1" t="s">
        <v>48</v>
      </c>
      <c r="D42" s="33" t="n">
        <v>125</v>
      </c>
      <c r="E42" s="18"/>
      <c r="F42" s="18" t="n">
        <v>125</v>
      </c>
    </row>
    <row r="43" customFormat="false" ht="24" hidden="false" customHeight="true" outlineLevel="0" collapsed="false">
      <c r="C43" s="1" t="s">
        <v>17</v>
      </c>
      <c r="D43" s="21" t="n">
        <v>1</v>
      </c>
      <c r="E43" s="19"/>
      <c r="F43" s="19" t="n">
        <v>1</v>
      </c>
    </row>
    <row r="44" customFormat="false" ht="24" hidden="false" customHeight="true" outlineLevel="0" collapsed="false">
      <c r="C44" s="31" t="s">
        <v>49</v>
      </c>
      <c r="D44" s="27" t="n">
        <f aca="false">SUM(D32:D43)</f>
        <v>46066</v>
      </c>
      <c r="E44" s="27" t="n">
        <f aca="false">SUM(E32:E43)</f>
        <v>40567</v>
      </c>
      <c r="F44" s="27" t="n">
        <f aca="false">SUM(F32:F43)</f>
        <v>46354</v>
      </c>
    </row>
    <row r="45" customFormat="false" ht="11" hidden="false" customHeight="true" outlineLevel="0" collapsed="false">
      <c r="D45" s="28"/>
    </row>
    <row r="46" customFormat="false" ht="24" hidden="false" customHeight="true" outlineLevel="0" collapsed="false">
      <c r="B46" s="10" t="s">
        <v>50</v>
      </c>
    </row>
    <row r="47" customFormat="false" ht="41" hidden="false" customHeight="true" outlineLevel="0" collapsed="false">
      <c r="C47" s="1" t="s">
        <v>51</v>
      </c>
      <c r="D47" s="0" t="n">
        <v>62000</v>
      </c>
      <c r="E47" s="0" t="n">
        <v>69725</v>
      </c>
      <c r="F47" s="0" t="n">
        <v>70867</v>
      </c>
      <c r="G47" s="1" t="s">
        <v>52</v>
      </c>
    </row>
    <row r="48" customFormat="false" ht="24" hidden="false" customHeight="true" outlineLevel="0" collapsed="false">
      <c r="C48" s="31" t="s">
        <v>53</v>
      </c>
      <c r="D48" s="27" t="n">
        <f aca="false">SUM(D47:D47)</f>
        <v>62000</v>
      </c>
      <c r="E48" s="27" t="n">
        <f aca="false">SUM(E47:E47)</f>
        <v>69725</v>
      </c>
      <c r="F48" s="27" t="n">
        <f aca="false">SUM(F47:F47)</f>
        <v>70867</v>
      </c>
    </row>
    <row r="49" customFormat="false" ht="8" hidden="false" customHeight="true" outlineLevel="0" collapsed="false">
      <c r="D49" s="28"/>
    </row>
    <row r="50" customFormat="false" ht="24" hidden="false" customHeight="true" outlineLevel="0" collapsed="false">
      <c r="B50" s="10" t="s">
        <v>54</v>
      </c>
    </row>
    <row r="51" customFormat="false" ht="24" hidden="false" customHeight="true" outlineLevel="0" collapsed="false">
      <c r="C51" s="1" t="s">
        <v>55</v>
      </c>
      <c r="D51" s="0" t="n">
        <v>1500</v>
      </c>
      <c r="E51" s="29" t="n">
        <v>290</v>
      </c>
      <c r="F51" s="0" t="n">
        <v>1500</v>
      </c>
    </row>
    <row r="52" customFormat="false" ht="24" hidden="false" customHeight="true" outlineLevel="0" collapsed="false">
      <c r="C52" s="1" t="s">
        <v>56</v>
      </c>
      <c r="D52" s="0" t="n">
        <v>2000</v>
      </c>
      <c r="E52" s="29"/>
      <c r="F52" s="0" t="n">
        <v>1500</v>
      </c>
      <c r="G52" s="1" t="s">
        <v>57</v>
      </c>
    </row>
    <row r="53" customFormat="false" ht="24" hidden="false" customHeight="true" outlineLevel="0" collapsed="false">
      <c r="C53" s="1" t="s">
        <v>58</v>
      </c>
      <c r="D53" s="0" t="n">
        <v>3000</v>
      </c>
      <c r="E53" s="29"/>
      <c r="F53" s="29" t="n">
        <v>3300</v>
      </c>
    </row>
    <row r="54" customFormat="false" ht="24" hidden="false" customHeight="true" outlineLevel="0" collapsed="false">
      <c r="C54" s="1" t="s">
        <v>59</v>
      </c>
      <c r="D54" s="34" t="n">
        <v>200</v>
      </c>
      <c r="E54" s="29" t="n">
        <v>28</v>
      </c>
      <c r="F54" s="0" t="n">
        <v>200</v>
      </c>
    </row>
    <row r="55" customFormat="false" ht="24" hidden="false" customHeight="true" outlineLevel="0" collapsed="false">
      <c r="B55" s="35"/>
      <c r="C55" s="36" t="s">
        <v>60</v>
      </c>
      <c r="D55" s="37" t="n">
        <v>3312</v>
      </c>
      <c r="E55" s="38" t="n">
        <v>3312</v>
      </c>
      <c r="F55" s="38" t="n">
        <v>3312</v>
      </c>
      <c r="G55" s="39"/>
    </row>
    <row r="56" customFormat="false" ht="39" hidden="false" customHeight="true" outlineLevel="0" collapsed="false">
      <c r="B56" s="35"/>
      <c r="C56" s="36" t="s">
        <v>61</v>
      </c>
      <c r="D56" s="37" t="n">
        <v>1500</v>
      </c>
      <c r="E56" s="38"/>
      <c r="F56" s="38" t="n">
        <v>1500</v>
      </c>
      <c r="G56" s="39" t="s">
        <v>62</v>
      </c>
    </row>
    <row r="57" customFormat="false" ht="24" hidden="false" customHeight="true" outlineLevel="0" collapsed="false">
      <c r="C57" s="40" t="s">
        <v>63</v>
      </c>
      <c r="D57" s="17"/>
      <c r="E57" s="35"/>
    </row>
    <row r="58" customFormat="false" ht="24" hidden="false" customHeight="true" outlineLevel="0" collapsed="false">
      <c r="C58" s="1" t="s">
        <v>64</v>
      </c>
      <c r="D58" s="17" t="n">
        <v>750</v>
      </c>
      <c r="F58" s="0" t="n">
        <v>750</v>
      </c>
    </row>
    <row r="59" customFormat="false" ht="24" hidden="false" customHeight="true" outlineLevel="0" collapsed="false">
      <c r="C59" s="40" t="s">
        <v>65</v>
      </c>
      <c r="D59" s="17" t="n">
        <v>0</v>
      </c>
      <c r="E59" s="41"/>
      <c r="F59" s="0" t="n">
        <v>0</v>
      </c>
    </row>
    <row r="60" customFormat="false" ht="24" hidden="false" customHeight="true" outlineLevel="0" collapsed="false">
      <c r="C60" s="40" t="s">
        <v>66</v>
      </c>
      <c r="D60" s="19" t="n">
        <v>5000</v>
      </c>
      <c r="E60" s="42"/>
      <c r="F60" s="43" t="n">
        <v>5000</v>
      </c>
      <c r="G60" s="39"/>
    </row>
    <row r="61" customFormat="false" ht="24" hidden="false" customHeight="true" outlineLevel="0" collapsed="false">
      <c r="C61" s="31" t="s">
        <v>67</v>
      </c>
      <c r="D61" s="17" t="n">
        <f aca="false">SUM(D51:D60)</f>
        <v>17262</v>
      </c>
      <c r="E61" s="17" t="n">
        <f aca="false">SUM(E51:E60)</f>
        <v>3630</v>
      </c>
      <c r="F61" s="17" t="n">
        <f aca="false">SUM(F51:F60)</f>
        <v>17062</v>
      </c>
    </row>
    <row r="62" customFormat="false" ht="8" hidden="false" customHeight="true" outlineLevel="0" collapsed="false">
      <c r="B62" s="10"/>
      <c r="D62" s="28"/>
      <c r="E62" s="28"/>
      <c r="F62" s="28"/>
    </row>
    <row r="63" customFormat="false" ht="24" hidden="false" customHeight="true" outlineLevel="0" collapsed="false">
      <c r="B63" s="10" t="s">
        <v>68</v>
      </c>
    </row>
    <row r="64" customFormat="false" ht="37" hidden="false" customHeight="true" outlineLevel="0" collapsed="false">
      <c r="B64" s="10"/>
      <c r="C64" s="1" t="s">
        <v>69</v>
      </c>
      <c r="D64" s="0" t="n">
        <v>1</v>
      </c>
      <c r="F64" s="0" t="n">
        <v>1</v>
      </c>
      <c r="G64" s="1" t="s">
        <v>70</v>
      </c>
    </row>
    <row r="65" customFormat="false" ht="37" hidden="false" customHeight="true" outlineLevel="0" collapsed="false">
      <c r="B65" s="10"/>
      <c r="C65" s="1" t="s">
        <v>71</v>
      </c>
      <c r="E65" s="0" t="n">
        <v>2000</v>
      </c>
      <c r="F65" s="0" t="n">
        <v>3000</v>
      </c>
    </row>
    <row r="66" customFormat="false" ht="24" hidden="false" customHeight="true" outlineLevel="0" collapsed="false">
      <c r="C66" s="1" t="s">
        <v>72</v>
      </c>
      <c r="D66" s="0" t="n">
        <v>25200</v>
      </c>
      <c r="E66" s="0" t="n">
        <v>23100</v>
      </c>
      <c r="F66" s="18" t="n">
        <v>26400</v>
      </c>
      <c r="G66" s="1" t="s">
        <v>73</v>
      </c>
    </row>
    <row r="67" customFormat="false" ht="24" hidden="false" customHeight="true" outlineLevel="0" collapsed="false">
      <c r="C67" s="1" t="s">
        <v>74</v>
      </c>
      <c r="D67" s="17" t="n">
        <v>4100</v>
      </c>
      <c r="E67" s="0" t="n">
        <v>2970</v>
      </c>
      <c r="F67" s="18" t="n">
        <v>4100</v>
      </c>
    </row>
    <row r="68" customFormat="false" ht="24" hidden="false" customHeight="true" outlineLevel="0" collapsed="false">
      <c r="C68" s="44" t="s">
        <v>75</v>
      </c>
      <c r="D68" s="27" t="n">
        <f aca="false">SUM(D64:D67)</f>
        <v>29301</v>
      </c>
      <c r="E68" s="27" t="n">
        <f aca="false">SUM(E63:E67)</f>
        <v>28070</v>
      </c>
      <c r="F68" s="27" t="n">
        <f aca="false">SUM(F64:F67)</f>
        <v>33501</v>
      </c>
    </row>
    <row r="69" customFormat="false" ht="8" hidden="false" customHeight="true" outlineLevel="0" collapsed="false">
      <c r="D69" s="28"/>
    </row>
    <row r="70" customFormat="false" ht="24" hidden="false" customHeight="true" outlineLevel="0" collapsed="false">
      <c r="B70" s="10" t="s">
        <v>76</v>
      </c>
    </row>
    <row r="71" customFormat="false" ht="24" hidden="false" customHeight="true" outlineLevel="0" collapsed="false">
      <c r="C71" s="1" t="s">
        <v>77</v>
      </c>
      <c r="D71" s="0" t="n">
        <v>500</v>
      </c>
      <c r="E71" s="0" t="n">
        <v>255</v>
      </c>
      <c r="F71" s="0" t="n">
        <v>500</v>
      </c>
    </row>
    <row r="72" customFormat="false" ht="24" hidden="false" customHeight="true" outlineLevel="0" collapsed="false">
      <c r="C72" s="1" t="s">
        <v>78</v>
      </c>
      <c r="D72" s="0" t="n">
        <v>1000</v>
      </c>
      <c r="F72" s="0" t="n">
        <v>0</v>
      </c>
      <c r="G72" s="1" t="s">
        <v>79</v>
      </c>
    </row>
    <row r="73" customFormat="false" ht="24" hidden="false" customHeight="true" outlineLevel="0" collapsed="false">
      <c r="C73" s="1" t="s">
        <v>80</v>
      </c>
      <c r="D73" s="0" t="n">
        <v>1750</v>
      </c>
      <c r="E73" s="0" t="n">
        <v>919</v>
      </c>
      <c r="F73" s="0" t="n">
        <v>1750</v>
      </c>
    </row>
    <row r="74" customFormat="false" ht="24" hidden="false" customHeight="true" outlineLevel="0" collapsed="false">
      <c r="C74" s="1" t="s">
        <v>81</v>
      </c>
      <c r="D74" s="0" t="n">
        <v>400</v>
      </c>
      <c r="E74" s="0" t="n">
        <v>145</v>
      </c>
      <c r="F74" s="0" t="n">
        <v>400</v>
      </c>
    </row>
    <row r="75" customFormat="false" ht="24" hidden="false" customHeight="true" outlineLevel="0" collapsed="false">
      <c r="C75" s="1" t="s">
        <v>82</v>
      </c>
      <c r="D75" s="0" t="n">
        <v>300</v>
      </c>
      <c r="E75" s="14"/>
      <c r="F75" s="0" t="n">
        <v>300</v>
      </c>
    </row>
    <row r="76" customFormat="false" ht="24" hidden="false" customHeight="true" outlineLevel="0" collapsed="false">
      <c r="C76" s="1" t="s">
        <v>83</v>
      </c>
      <c r="D76" s="0" t="n">
        <v>250</v>
      </c>
      <c r="F76" s="29" t="n">
        <v>350</v>
      </c>
      <c r="G76" s="1" t="s">
        <v>84</v>
      </c>
    </row>
    <row r="77" customFormat="false" ht="45" hidden="false" customHeight="true" outlineLevel="0" collapsed="false">
      <c r="C77" s="1" t="s">
        <v>85</v>
      </c>
      <c r="D77" s="0" t="n">
        <v>1100</v>
      </c>
      <c r="E77" s="17" t="n">
        <v>437</v>
      </c>
      <c r="F77" s="18" t="n">
        <v>1600</v>
      </c>
      <c r="G77" s="39"/>
    </row>
    <row r="78" customFormat="false" ht="45" hidden="false" customHeight="true" outlineLevel="0" collapsed="false">
      <c r="C78" s="1" t="s">
        <v>86</v>
      </c>
      <c r="D78" s="0" t="n">
        <v>500</v>
      </c>
      <c r="E78" s="45"/>
      <c r="F78" s="46" t="n">
        <v>0</v>
      </c>
      <c r="G78" s="39" t="s">
        <v>87</v>
      </c>
    </row>
    <row r="79" customFormat="false" ht="24" hidden="false" customHeight="true" outlineLevel="0" collapsed="false">
      <c r="C79" s="1" t="s">
        <v>88</v>
      </c>
      <c r="D79" s="0" t="n">
        <v>250</v>
      </c>
      <c r="E79" s="47"/>
      <c r="F79" s="19" t="n">
        <v>0</v>
      </c>
      <c r="G79" s="1" t="s">
        <v>89</v>
      </c>
    </row>
    <row r="80" customFormat="false" ht="24" hidden="false" customHeight="true" outlineLevel="0" collapsed="false">
      <c r="C80" s="31" t="s">
        <v>90</v>
      </c>
      <c r="D80" s="27" t="n">
        <f aca="false">SUM(D71:D79)</f>
        <v>6050</v>
      </c>
      <c r="E80" s="27" t="n">
        <f aca="false">SUM(E71:E79)</f>
        <v>1756</v>
      </c>
      <c r="F80" s="27" t="n">
        <f aca="false">SUM(F71:F79)</f>
        <v>4900</v>
      </c>
    </row>
    <row r="81" customFormat="false" ht="24" hidden="false" customHeight="true" outlineLevel="0" collapsed="false">
      <c r="C81" s="31"/>
      <c r="D81" s="48"/>
      <c r="E81" s="28"/>
      <c r="F81" s="49"/>
    </row>
    <row r="82" customFormat="false" ht="24" hidden="false" customHeight="true" outlineLevel="0" collapsed="false">
      <c r="C82" s="40" t="s">
        <v>91</v>
      </c>
      <c r="D82" s="17"/>
      <c r="E82" s="50"/>
      <c r="F82" s="17"/>
      <c r="G82" s="39"/>
    </row>
    <row r="83" customFormat="false" ht="24" hidden="false" customHeight="true" outlineLevel="0" collapsed="false">
      <c r="C83" s="40" t="s">
        <v>92</v>
      </c>
      <c r="D83" s="17"/>
      <c r="E83" s="51"/>
      <c r="F83" s="17"/>
      <c r="G83" s="39"/>
    </row>
    <row r="84" customFormat="false" ht="24" hidden="false" customHeight="true" outlineLevel="0" collapsed="false">
      <c r="C84" s="40" t="s">
        <v>93</v>
      </c>
      <c r="D84" s="28"/>
      <c r="E84" s="52" t="n">
        <v>-89</v>
      </c>
      <c r="F84" s="28"/>
      <c r="G84" s="39"/>
    </row>
    <row r="85" customFormat="false" ht="24" hidden="false" customHeight="true" outlineLevel="0" collapsed="false">
      <c r="C85" s="40" t="s">
        <v>94</v>
      </c>
      <c r="D85" s="28"/>
      <c r="E85" s="52" t="n">
        <v>1810</v>
      </c>
      <c r="F85" s="28"/>
      <c r="G85" s="39"/>
    </row>
    <row r="86" customFormat="false" ht="24" hidden="false" customHeight="true" outlineLevel="0" collapsed="false">
      <c r="C86" s="1" t="s">
        <v>95</v>
      </c>
      <c r="D86" s="53" t="n">
        <v>3958</v>
      </c>
      <c r="E86" s="21"/>
      <c r="F86" s="20" t="n">
        <v>5956</v>
      </c>
    </row>
    <row r="87" customFormat="false" ht="24" hidden="false" customHeight="true" outlineLevel="0" collapsed="false">
      <c r="C87" s="44" t="s">
        <v>96</v>
      </c>
      <c r="D87" s="28" t="n">
        <f aca="false">D29+D44+D48+D61+D68+D80+D82+D83+D86</f>
        <v>170887</v>
      </c>
      <c r="E87" s="28" t="n">
        <f aca="false">E29+E44+E48+E61+E68+E80+E82+E83+E84+E85+E86</f>
        <v>148751</v>
      </c>
      <c r="F87" s="28" t="n">
        <f aca="false">F29+F44+F48+F61+F68+F80+F82+F86</f>
        <v>184890</v>
      </c>
    </row>
    <row r="89" customFormat="false" ht="24" hidden="false" customHeight="true" outlineLevel="0" collapsed="false">
      <c r="C89" s="54" t="s">
        <v>97</v>
      </c>
      <c r="D89" s="55" t="n">
        <f aca="false">D19-D87</f>
        <v>3</v>
      </c>
      <c r="E89" s="55" t="n">
        <f aca="false">E19-E87</f>
        <v>39082</v>
      </c>
      <c r="F89" s="55" t="n">
        <f aca="false">F19-F87</f>
        <v>0</v>
      </c>
    </row>
    <row r="90" customFormat="false" ht="11" hidden="false" customHeight="true" outlineLevel="0" collapsed="false">
      <c r="A90" s="5"/>
      <c r="B90" s="5"/>
      <c r="C90" s="56"/>
      <c r="D90" s="57"/>
      <c r="E90" s="5"/>
      <c r="F90" s="5"/>
    </row>
    <row r="91" customFormat="false" ht="24" hidden="false" customHeight="true" outlineLevel="0" collapsed="false">
      <c r="C91" s="1" t="s">
        <v>98</v>
      </c>
      <c r="D91" s="49"/>
    </row>
    <row r="92" customFormat="false" ht="24" hidden="false" customHeight="true" outlineLevel="0" collapsed="false">
      <c r="C92" s="1" t="s">
        <v>99</v>
      </c>
      <c r="D92" s="17"/>
    </row>
    <row r="93" customFormat="false" ht="24" hidden="false" customHeight="true" outlineLevel="0" collapsed="false">
      <c r="D93" s="28"/>
      <c r="E93" s="58"/>
    </row>
    <row r="94" customFormat="false" ht="48" hidden="false" customHeight="true" outlineLevel="0" collapsed="false">
      <c r="A94" s="59"/>
      <c r="B94" s="59"/>
      <c r="C94" s="60" t="s">
        <v>100</v>
      </c>
      <c r="D94" s="59"/>
      <c r="E94" s="28" t="n">
        <f aca="false">E9-E48</f>
        <v>51523</v>
      </c>
      <c r="F94" s="59" t="n">
        <f aca="false">F9-F47</f>
        <v>41659</v>
      </c>
    </row>
  </sheetData>
  <printOptions headings="false" gridLines="true" gridLinesSet="true" horizontalCentered="false" verticalCentered="false"/>
  <pageMargins left="0.5" right="0.5" top="0.75" bottom="0.4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OLA  Budget 2017-18&amp;R000000Draft  08/21/17
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2:38:58Z</dcterms:created>
  <dc:creator>Aletha Bonebrake</dc:creator>
  <dc:description/>
  <dc:language>en-US</dc:language>
  <cp:lastModifiedBy>Shirley Roberts</cp:lastModifiedBy>
  <cp:lastPrinted>2015-08-12T19:46:23Z</cp:lastPrinted>
  <dcterms:modified xsi:type="dcterms:W3CDTF">2017-10-06T14:41:11Z</dcterms:modified>
  <cp:revision>0</cp:revision>
  <dc:subject/>
  <dc:title/>
</cp:coreProperties>
</file>